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6692.988308</v>
      </c>
      <c r="D19" s="19" t="n">
        <v>1144700.58</v>
      </c>
      <c r="E19" s="19" t="n">
        <v>1086200.79</v>
      </c>
      <c r="F19" s="20" t="n">
        <v>175344.6</v>
      </c>
      <c r="G19" s="21" t="n">
        <f aca="false">D19+D20-C19-F19-F20</f>
        <v>-387337.0083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6348.52</v>
      </c>
      <c r="D21" s="20" t="n">
        <v>304285.72</v>
      </c>
      <c r="E21" s="20" t="n">
        <v>297648.27</v>
      </c>
      <c r="F21" s="20" t="n">
        <v>81913.96</v>
      </c>
      <c r="G21" s="21" t="n">
        <f aca="false">D21+D22+D23-C21-F21-F22-F23</f>
        <v>-58414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8197.97</v>
      </c>
      <c r="E22" s="20" t="n">
        <v>304171</v>
      </c>
      <c r="F22" s="20" t="n">
        <v>82635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63041.508308</v>
      </c>
      <c r="D24" s="24" t="n">
        <f aca="false">SUM(D19:D23)</f>
        <v>1757184.27</v>
      </c>
      <c r="E24" s="24" t="n">
        <f aca="false">SUM(E19:E23)</f>
        <v>1688020.06</v>
      </c>
      <c r="F24" s="24" t="n">
        <f aca="false">SUM(F19:F23)</f>
        <v>339894.25</v>
      </c>
      <c r="G24" s="24" t="n">
        <f aca="false">SUM(G19:G23)</f>
        <v>-445751.4883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600.8</v>
      </c>
      <c r="D30" s="20" t="n">
        <v>61966.09</v>
      </c>
      <c r="E30" s="20" t="n">
        <v>8377.25</v>
      </c>
      <c r="F30" s="20" t="n">
        <v>64600.8</v>
      </c>
      <c r="G30" s="20" t="n">
        <f aca="false">C30-E30-F30</f>
        <v>-8377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9773.62</v>
      </c>
      <c r="D31" s="20" t="n">
        <v>237556.31</v>
      </c>
      <c r="E31" s="20" t="n">
        <v>43405.64</v>
      </c>
      <c r="F31" s="20" t="n">
        <v>249773.62</v>
      </c>
      <c r="G31" s="20" t="n">
        <f aca="false">C31-E31-F31</f>
        <v>-43405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8112.36</v>
      </c>
      <c r="D32" s="20" t="n">
        <v>269256.68</v>
      </c>
      <c r="E32" s="20" t="n">
        <v>40749.84</v>
      </c>
      <c r="F32" s="20" t="n">
        <v>236387.506333712</v>
      </c>
      <c r="G32" s="20" t="n">
        <f aca="false">C32-E32-F32</f>
        <v>975.01366628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622.64</v>
      </c>
      <c r="D33" s="20" t="n">
        <v>68467.29</v>
      </c>
      <c r="E33" s="20" t="n">
        <v>10456.67</v>
      </c>
      <c r="F33" s="20" t="n">
        <v>70622.64</v>
      </c>
      <c r="G33" s="20" t="n">
        <f aca="false">C33-E33-F33</f>
        <v>-10456.6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1979.65</v>
      </c>
      <c r="D35" s="20" t="n">
        <v>79409.5</v>
      </c>
      <c r="E35" s="20" t="n">
        <v>13283</v>
      </c>
      <c r="F35" s="20" t="n">
        <v>81979.65</v>
      </c>
      <c r="G35" s="20" t="n">
        <f aca="false">C35-E35-F35</f>
        <v>-1328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738.16</v>
      </c>
      <c r="D36" s="20" t="n">
        <v>26568.57</v>
      </c>
      <c r="E36" s="20" t="n">
        <v>3897.2</v>
      </c>
      <c r="F36" s="20" t="n">
        <v>27738.16</v>
      </c>
      <c r="G36" s="20" t="n">
        <f aca="false">C36-E36-F36</f>
        <v>-3897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949.4</v>
      </c>
      <c r="D37" s="20" t="n">
        <v>10441.59</v>
      </c>
      <c r="E37" s="20" t="n">
        <v>1176.99</v>
      </c>
      <c r="F37" s="20" t="n">
        <v>10949.4</v>
      </c>
      <c r="G37" s="20" t="n">
        <f aca="false">C37-E37-F37</f>
        <v>-1176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021.54</v>
      </c>
      <c r="D38" s="20" t="n">
        <v>16636.09</v>
      </c>
      <c r="E38" s="20" t="n">
        <v>4270.1</v>
      </c>
      <c r="F38" s="20" t="n">
        <v>16021.54</v>
      </c>
      <c r="G38" s="20" t="n">
        <f aca="false">C38-E38-F38</f>
        <v>-4270.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1883.1</v>
      </c>
      <c r="D40" s="20" t="n">
        <v>157466.54</v>
      </c>
      <c r="E40" s="20" t="n">
        <v>18413.65</v>
      </c>
      <c r="F40" s="20" t="n">
        <v>161883.1</v>
      </c>
      <c r="G40" s="20" t="n">
        <f aca="false">C40-E40-F40</f>
        <v>-18413.6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9929.2</v>
      </c>
      <c r="D41" s="20" t="n">
        <v>68387.26</v>
      </c>
      <c r="E41" s="20" t="n">
        <v>8004.86</v>
      </c>
      <c r="F41" s="20" t="n">
        <v>69929.2</v>
      </c>
      <c r="G41" s="20" t="n">
        <f aca="false">C41-E41-F41</f>
        <v>-8004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1246.89</v>
      </c>
      <c r="D42" s="20" t="n">
        <v>46514.43</v>
      </c>
      <c r="E42" s="20" t="n">
        <v>6198.09</v>
      </c>
      <c r="F42" s="20" t="n">
        <v>31246.89</v>
      </c>
      <c r="G42" s="20" t="n">
        <f aca="false">C42-E42-F42</f>
        <v>-6198.0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0.68</v>
      </c>
      <c r="D44" s="20" t="n">
        <v>270.68</v>
      </c>
      <c r="E44" s="20" t="n">
        <v>0</v>
      </c>
      <c r="F44" s="20" t="n">
        <v>270.6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3128.04</v>
      </c>
      <c r="D45" s="29" t="n">
        <f aca="false">SUM(D30:D44)</f>
        <v>1042941.03</v>
      </c>
      <c r="E45" s="29" t="n">
        <f aca="false">SUM(E30:E44)</f>
        <v>158233.29</v>
      </c>
      <c r="F45" s="29" t="n">
        <f aca="false">SUM(F30:F44)</f>
        <v>1021403.18633371</v>
      </c>
      <c r="G45" s="29" t="n">
        <f aca="false">SUM(G30:G44)</f>
        <v>-116508.4363337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8942.291087009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555.56944330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251.65475281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6762.3180028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911.67304770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6387.5063337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8127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20312.3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30961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9351.2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1Z</dcterms:created>
  <dc:creator>1</dc:creator>
  <dc:description/>
  <dc:language>en-US</dc:language>
  <cp:lastModifiedBy>1</cp:lastModifiedBy>
  <dcterms:modified xsi:type="dcterms:W3CDTF">2013-04-08T09:44:11Z</dcterms:modified>
  <cp:revision>0</cp:revision>
  <dc:subject/>
  <dc:title/>
</cp:coreProperties>
</file>